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统筹地区企业享受失业保险稳岗补贴情况表（中小微）</t>
  </si>
  <si>
    <r>
      <rPr>
        <sz val="12"/>
        <rFont val="Noto Sans"/>
        <family val="2"/>
      </rPr>
      <t xml:space="preserve">   填报单位：  兰考县社会保险中心                                                                     单位：人、元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企业名称</t>
  </si>
  <si>
    <t xml:space="preserve">统一社会
信用代码</t>
  </si>
  <si>
    <t xml:space="preserve">稳岗措施
涉及职工人数</t>
  </si>
  <si>
    <t xml:space="preserve">上年度单位和职工
缴纳失业保险费</t>
  </si>
  <si>
    <t xml:space="preserve">申请使用
稳岗补贴</t>
  </si>
  <si>
    <t xml:space="preserve">同意申请
使用稳岗补贴</t>
  </si>
  <si>
    <t xml:space="preserve">返还
比例</t>
  </si>
  <si>
    <t xml:space="preserve">河南建笛建设工程有限公司</t>
  </si>
  <si>
    <t xml:space="preserve">91410225MA9G07F619</t>
  </si>
  <si>
    <t xml:space="preserve">河南弘辉医疗科技有限公司</t>
  </si>
  <si>
    <t xml:space="preserve">91410225MA40LFKFXC</t>
  </si>
  <si>
    <t xml:space="preserve">410225050021</t>
  </si>
  <si>
    <t xml:space="preserve">河南裕荣包装新材料有限公司</t>
  </si>
  <si>
    <t xml:space="preserve">914102253175008200</t>
  </si>
  <si>
    <t xml:space="preserve">河南仁鑫包装材料有限公司</t>
  </si>
  <si>
    <t xml:space="preserve">91410225694883433Y</t>
  </si>
  <si>
    <t xml:space="preserve">410225421221</t>
  </si>
  <si>
    <r>
      <rPr>
        <sz val="12"/>
        <rFont val="Noto Sans"/>
        <family val="2"/>
      </rPr>
      <t xml:space="preserve">杭萧钢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10225MA46ULCN5B</t>
  </si>
  <si>
    <t xml:space="preserve">合计</t>
  </si>
  <si>
    <r>
      <rPr>
        <b val="true"/>
        <sz val="12"/>
        <color rgb="FF000000"/>
        <rFont val="黑体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户</t>
    </r>
  </si>
  <si>
    <t xml:space="preserve">统筹地区人社部门意见：</t>
  </si>
  <si>
    <t xml:space="preserve"> 经办人：                             负责人：                             单位（公章）：                       年      月      日</t>
  </si>
  <si>
    <r>
      <rPr>
        <sz val="10"/>
        <rFont val="宋体"/>
        <family val="0"/>
        <charset val="134"/>
      </rPr>
      <t xml:space="preserve">  
    *</t>
    </r>
    <r>
      <rPr>
        <sz val="10"/>
        <rFont val="Noto Sans"/>
        <family val="2"/>
      </rPr>
      <t xml:space="preserve">本表由统筹地区人社部门按季汇总填制一式三份，分别由统筹地区人社部门留存一份、失业保险经办机构留存两份。
    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失业保险经办机构根据本表编报用款计划并向企业拨付补贴资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General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 2" xfId="22"/>
    <cellStyle name="常规 2 2 3" xfId="23"/>
    <cellStyle name="常规 2 8" xfId="24"/>
    <cellStyle name="常规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56"/>
    <col collapsed="false" customWidth="true" hidden="false" outlineLevel="0" max="3" min="3" style="1" width="47.28"/>
    <col collapsed="false" customWidth="true" hidden="false" outlineLevel="0" max="4" min="4" style="1" width="35.56"/>
    <col collapsed="false" customWidth="true" hidden="false" outlineLevel="0" max="5" min="5" style="1" width="15.7"/>
    <col collapsed="false" customWidth="true" hidden="false" outlineLevel="0" max="6" min="6" style="1" width="21.42"/>
    <col collapsed="false" customWidth="true" hidden="false" outlineLevel="0" max="7" min="7" style="1" width="12.28"/>
    <col collapsed="false" customWidth="true" hidden="false" outlineLevel="0" max="8" min="8" style="1" width="15.28"/>
    <col collapsed="false" customWidth="true" hidden="false" outlineLevel="0" max="9" min="9" style="1" width="13.56"/>
    <col collapsed="false" customWidth="false" hidden="false" outlineLevel="0" max="257" min="10" style="1" width="17.13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1" customFormat="true" ht="22" hidden="false" customHeight="true" outlineLevel="0" collapsed="false">
      <c r="A4" s="6" t="n">
        <v>1</v>
      </c>
      <c r="B4" s="7" t="n">
        <v>410225422225</v>
      </c>
      <c r="C4" s="8" t="s">
        <v>11</v>
      </c>
      <c r="D4" s="7" t="s">
        <v>12</v>
      </c>
      <c r="E4" s="9" t="n">
        <v>2</v>
      </c>
      <c r="F4" s="9" t="n">
        <v>564.14</v>
      </c>
      <c r="G4" s="9" t="n">
        <v>338.48</v>
      </c>
      <c r="H4" s="9" t="n">
        <v>338.48</v>
      </c>
      <c r="I4" s="10" t="n">
        <v>0.6</v>
      </c>
    </row>
    <row r="5" s="11" customFormat="true" ht="22" hidden="false" customHeight="true" outlineLevel="0" collapsed="false">
      <c r="A5" s="6" t="n">
        <v>2</v>
      </c>
      <c r="B5" s="7" t="n">
        <v>410225201880</v>
      </c>
      <c r="C5" s="8" t="s">
        <v>13</v>
      </c>
      <c r="D5" s="7" t="s">
        <v>14</v>
      </c>
      <c r="E5" s="9" t="n">
        <v>21</v>
      </c>
      <c r="F5" s="9" t="n">
        <v>9286.69</v>
      </c>
      <c r="G5" s="9" t="n">
        <v>5572.01</v>
      </c>
      <c r="H5" s="9" t="n">
        <v>5572.01</v>
      </c>
      <c r="I5" s="10" t="n">
        <v>0.6</v>
      </c>
    </row>
    <row r="6" s="11" customFormat="true" ht="22" hidden="false" customHeight="true" outlineLevel="0" collapsed="false">
      <c r="A6" s="6" t="n">
        <v>3</v>
      </c>
      <c r="B6" s="9" t="s">
        <v>15</v>
      </c>
      <c r="C6" s="8" t="s">
        <v>16</v>
      </c>
      <c r="D6" s="9" t="s">
        <v>17</v>
      </c>
      <c r="E6" s="9" t="n">
        <v>171</v>
      </c>
      <c r="F6" s="9" t="n">
        <v>72490.9</v>
      </c>
      <c r="G6" s="9" t="n">
        <v>43494.54</v>
      </c>
      <c r="H6" s="9" t="n">
        <v>43494.54</v>
      </c>
      <c r="I6" s="10" t="n">
        <v>0.6</v>
      </c>
    </row>
    <row r="7" s="11" customFormat="true" ht="22" hidden="false" customHeight="true" outlineLevel="0" collapsed="false">
      <c r="A7" s="6" t="n">
        <v>4</v>
      </c>
      <c r="B7" s="7" t="n">
        <v>410225761529</v>
      </c>
      <c r="C7" s="8" t="s">
        <v>18</v>
      </c>
      <c r="D7" s="7" t="s">
        <v>19</v>
      </c>
      <c r="E7" s="9" t="n">
        <v>20</v>
      </c>
      <c r="F7" s="9" t="n">
        <v>8247.61</v>
      </c>
      <c r="G7" s="9" t="n">
        <v>4948.56</v>
      </c>
      <c r="H7" s="9" t="n">
        <v>4948.56</v>
      </c>
      <c r="I7" s="10" t="n">
        <v>0.6</v>
      </c>
    </row>
    <row r="8" s="11" customFormat="true" ht="22" hidden="false" customHeight="true" outlineLevel="0" collapsed="false">
      <c r="A8" s="6" t="n">
        <v>5</v>
      </c>
      <c r="B8" s="6" t="s">
        <v>20</v>
      </c>
      <c r="C8" s="8" t="s">
        <v>21</v>
      </c>
      <c r="D8" s="6" t="s">
        <v>22</v>
      </c>
      <c r="E8" s="8" t="n">
        <v>263</v>
      </c>
      <c r="F8" s="9" t="n">
        <v>99397.69</v>
      </c>
      <c r="G8" s="9" t="n">
        <v>59638.61</v>
      </c>
      <c r="H8" s="9" t="n">
        <v>59638.61</v>
      </c>
      <c r="I8" s="10" t="n">
        <v>0.6</v>
      </c>
    </row>
    <row r="9" customFormat="false" ht="22" hidden="false" customHeight="true" outlineLevel="0" collapsed="false">
      <c r="A9" s="12" t="s">
        <v>23</v>
      </c>
      <c r="B9" s="13" t="s">
        <v>24</v>
      </c>
      <c r="C9" s="13"/>
      <c r="D9" s="13"/>
      <c r="E9" s="14" t="n">
        <f aca="false">SUM(E4:E8)</f>
        <v>477</v>
      </c>
      <c r="F9" s="15" t="n">
        <f aca="false">SUM(F4:F8)</f>
        <v>189987.03</v>
      </c>
      <c r="G9" s="15" t="n">
        <f aca="false">SUM(G4:G8)</f>
        <v>113992.2</v>
      </c>
      <c r="H9" s="16" t="n">
        <f aca="false">SUM(H4:H8)</f>
        <v>113992.2</v>
      </c>
      <c r="I9" s="16"/>
    </row>
    <row r="10" customFormat="false" ht="25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</row>
    <row r="11" customFormat="false" ht="81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true" outlineLevel="0" collapsed="false">
      <c r="A12" s="19" t="s">
        <v>27</v>
      </c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3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</sheetData>
  <mergeCells count="6">
    <mergeCell ref="A1:I1"/>
    <mergeCell ref="A2:I2"/>
    <mergeCell ref="B9:D9"/>
    <mergeCell ref="A10:I10"/>
    <mergeCell ref="A11:I11"/>
    <mergeCell ref="A12:I14"/>
  </mergeCells>
  <printOptions headings="false" gridLines="false" gridLinesSet="true" horizontalCentered="false" verticalCentered="false"/>
  <pageMargins left="0.747916666666667" right="0.747916666666667" top="0.984027777777778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06:13Z</dcterms:created>
  <dc:creator>Administrator</dc:creator>
  <dc:description/>
  <dc:language>en-US</dc:language>
  <cp:lastModifiedBy>Administrator</cp:lastModifiedBy>
  <cp:lastPrinted>2023-08-23T10:42:20Z</cp:lastPrinted>
  <dcterms:modified xsi:type="dcterms:W3CDTF">2024-07-25T08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9D2809776460B910A2778C6800575_12</vt:lpwstr>
  </property>
  <property fmtid="{D5CDD505-2E9C-101B-9397-08002B2CF9AE}" pid="3" name="KSOProductBuildVer">
    <vt:lpwstr>2052-12.1.0.17147</vt:lpwstr>
  </property>
</Properties>
</file>