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统筹地区企业享受失业保险稳岗补贴情况表（中小微企业）</t>
  </si>
  <si>
    <r>
      <rPr>
        <sz val="10"/>
        <rFont val="Noto Sans"/>
        <family val="2"/>
      </rPr>
      <t xml:space="preserve">   填报单位：通许县失业保险所                                                       单位：人、元    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企业名称</t>
  </si>
  <si>
    <t xml:space="preserve">统一社会
信用代码</t>
  </si>
  <si>
    <t xml:space="preserve">稳岗措施
涉及职工人数</t>
  </si>
  <si>
    <t xml:space="preserve">上年度单位和职工
缴纳失业保险费</t>
  </si>
  <si>
    <t xml:space="preserve">申请使用
稳岗补贴</t>
  </si>
  <si>
    <t xml:space="preserve">同意申请
使用稳岗补贴</t>
  </si>
  <si>
    <t xml:space="preserve">返还
比例</t>
  </si>
  <si>
    <t xml:space="preserve">412000863504</t>
  </si>
  <si>
    <t xml:space="preserve">河南维厚谱特种装备有限公司</t>
  </si>
  <si>
    <t xml:space="preserve">91410222MA9FAAN805</t>
  </si>
  <si>
    <t xml:space="preserve">410222404641</t>
  </si>
  <si>
    <t xml:space="preserve">河南博璋电梯销售有限公司</t>
  </si>
  <si>
    <t xml:space="preserve">91410222MA47TGT07W</t>
  </si>
  <si>
    <t xml:space="preserve">410222760709</t>
  </si>
  <si>
    <t xml:space="preserve">中国邮政集团有限公司河南省通许县分公司</t>
  </si>
  <si>
    <t xml:space="preserve">91410222715699919F</t>
  </si>
  <si>
    <t xml:space="preserve">410222435823</t>
  </si>
  <si>
    <t xml:space="preserve">河南华梭建设工程有限公司</t>
  </si>
  <si>
    <t xml:space="preserve">91410222MA9GPDRL3Q</t>
  </si>
  <si>
    <t xml:space="preserve">410222769465</t>
  </si>
  <si>
    <t xml:space="preserve">河南业勤服装有限公司</t>
  </si>
  <si>
    <t xml:space="preserve">91410222MA467UPU48</t>
  </si>
  <si>
    <t xml:space="preserve">410222769498</t>
  </si>
  <si>
    <t xml:space="preserve">通许县豫通驾驶员培训学校</t>
  </si>
  <si>
    <t xml:space="preserve">91410222779416025D</t>
  </si>
  <si>
    <t xml:space="preserve">412000758439</t>
  </si>
  <si>
    <t xml:space="preserve">开封华中牧大生物科技有限公司</t>
  </si>
  <si>
    <t xml:space="preserve">914102223174960910</t>
  </si>
  <si>
    <t xml:space="preserve">410222419841</t>
  </si>
  <si>
    <t xml:space="preserve">通许安康精神病医院</t>
  </si>
  <si>
    <t xml:space="preserve">52410222MJF8879632</t>
  </si>
  <si>
    <t xml:space="preserve">410222411922</t>
  </si>
  <si>
    <t xml:space="preserve">通许县白玉口腔门诊有限公司</t>
  </si>
  <si>
    <t xml:space="preserve">91410222MA4834156T</t>
  </si>
  <si>
    <t xml:space="preserve">合计</t>
  </si>
  <si>
    <r>
      <rPr>
        <b val="true"/>
        <sz val="10"/>
        <color rgb="FF000000"/>
        <rFont val="黑体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户</t>
    </r>
  </si>
  <si>
    <t xml:space="preserve">统筹地区人社部门意见：</t>
  </si>
  <si>
    <r>
      <rPr>
        <sz val="9"/>
        <rFont val="Noto Sans"/>
        <family val="2"/>
      </rPr>
      <t xml:space="preserve">                  经办人：                             负责人：                             单位（公章）：                        </t>
    </r>
    <r>
      <rPr>
        <sz val="9"/>
        <rFont val="方正小标宋简体"/>
        <family val="4"/>
        <charset val="134"/>
      </rPr>
      <t xml:space="preserve">2024</t>
    </r>
    <r>
      <rPr>
        <sz val="9"/>
        <rFont val="Noto Sans"/>
        <family val="2"/>
      </rPr>
      <t xml:space="preserve">年       月      日</t>
    </r>
  </si>
  <si>
    <r>
      <rPr>
        <sz val="10"/>
        <rFont val="宋体"/>
        <family val="0"/>
        <charset val="134"/>
      </rPr>
      <t xml:space="preserve">  
    *</t>
    </r>
    <r>
      <rPr>
        <sz val="10"/>
        <rFont val="Noto Sans"/>
        <family val="2"/>
      </rPr>
      <t xml:space="preserve">本表由统筹地区人社部门按季汇总填制一式三份，分别由统筹地区人社部门留存一份、失业保险经办机构留存两份。
     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失业保险经办机构根据本表编报用款计划并向企业拨付补贴资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sz val="9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9" xfId="21"/>
    <cellStyle name="常规 2 2" xfId="22"/>
    <cellStyle name="常规 2 2 3" xfId="23"/>
    <cellStyle name="常规 2 8" xfId="24"/>
    <cellStyle name="常规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:I1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7"/>
    <col collapsed="false" customWidth="true" hidden="false" outlineLevel="0" max="3" min="3" style="1" width="39.28"/>
    <col collapsed="false" customWidth="true" hidden="false" outlineLevel="0" max="4" min="4" style="1" width="24.41"/>
    <col collapsed="false" customWidth="true" hidden="false" outlineLevel="0" max="5" min="5" style="1" width="10.99"/>
    <col collapsed="false" customWidth="true" hidden="false" outlineLevel="0" max="6" min="6" style="1" width="15.99"/>
    <col collapsed="false" customWidth="true" hidden="false" outlineLevel="0" max="7" min="7" style="1" width="12.28"/>
    <col collapsed="false" customWidth="true" hidden="false" outlineLevel="0" max="8" min="8" style="1" width="15.28"/>
    <col collapsed="false" customWidth="true" hidden="false" outlineLevel="0" max="9" min="9" style="1" width="13.56"/>
    <col collapsed="false" customWidth="false" hidden="false" outlineLevel="0" max="257" min="10" style="1" width="17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7.75" hidden="false" customHeight="true" outlineLevel="0" collapsed="false">
      <c r="A4" s="6" t="n">
        <v>1</v>
      </c>
      <c r="B4" s="7" t="s">
        <v>11</v>
      </c>
      <c r="C4" s="4" t="s">
        <v>12</v>
      </c>
      <c r="D4" s="8" t="s">
        <v>13</v>
      </c>
      <c r="E4" s="8" t="n">
        <v>3</v>
      </c>
      <c r="F4" s="8" t="n">
        <v>673.21</v>
      </c>
      <c r="G4" s="8" t="n">
        <v>403.93</v>
      </c>
      <c r="H4" s="8" t="n">
        <v>403.93</v>
      </c>
      <c r="I4" s="9" t="n">
        <v>0.6</v>
      </c>
    </row>
    <row r="5" customFormat="false" ht="27.75" hidden="false" customHeight="true" outlineLevel="0" collapsed="false">
      <c r="A5" s="6" t="n">
        <v>2</v>
      </c>
      <c r="B5" s="7" t="s">
        <v>14</v>
      </c>
      <c r="C5" s="4" t="s">
        <v>15</v>
      </c>
      <c r="D5" s="8" t="s">
        <v>16</v>
      </c>
      <c r="E5" s="8" t="n">
        <v>1</v>
      </c>
      <c r="F5" s="8" t="n">
        <v>602.89</v>
      </c>
      <c r="G5" s="8" t="n">
        <v>361.73</v>
      </c>
      <c r="H5" s="8" t="n">
        <v>361.73</v>
      </c>
      <c r="I5" s="9" t="n">
        <v>0.6</v>
      </c>
    </row>
    <row r="6" customFormat="false" ht="27.75" hidden="false" customHeight="true" outlineLevel="0" collapsed="false">
      <c r="A6" s="6" t="n">
        <v>3</v>
      </c>
      <c r="B6" s="7" t="s">
        <v>17</v>
      </c>
      <c r="C6" s="4" t="s">
        <v>18</v>
      </c>
      <c r="D6" s="8" t="s">
        <v>19</v>
      </c>
      <c r="E6" s="8" t="n">
        <v>151</v>
      </c>
      <c r="F6" s="8" t="n">
        <v>155420.42</v>
      </c>
      <c r="G6" s="8" t="n">
        <v>93252.25</v>
      </c>
      <c r="H6" s="8" t="n">
        <v>93252.25</v>
      </c>
      <c r="I6" s="9" t="n">
        <v>0.6</v>
      </c>
    </row>
    <row r="7" customFormat="false" ht="27.75" hidden="false" customHeight="true" outlineLevel="0" collapsed="false">
      <c r="A7" s="6" t="n">
        <v>4</v>
      </c>
      <c r="B7" s="7" t="s">
        <v>20</v>
      </c>
      <c r="C7" s="4" t="s">
        <v>21</v>
      </c>
      <c r="D7" s="8" t="s">
        <v>22</v>
      </c>
      <c r="E7" s="8" t="n">
        <v>2</v>
      </c>
      <c r="F7" s="8" t="n">
        <v>1116.38</v>
      </c>
      <c r="G7" s="8" t="n">
        <v>669.83</v>
      </c>
      <c r="H7" s="8" t="n">
        <v>669.83</v>
      </c>
      <c r="I7" s="9" t="n">
        <v>0.6</v>
      </c>
    </row>
    <row r="8" customFormat="false" ht="27.75" hidden="false" customHeight="true" outlineLevel="0" collapsed="false">
      <c r="A8" s="6" t="n">
        <v>5</v>
      </c>
      <c r="B8" s="7" t="s">
        <v>23</v>
      </c>
      <c r="C8" s="4" t="s">
        <v>24</v>
      </c>
      <c r="D8" s="8" t="s">
        <v>25</v>
      </c>
      <c r="E8" s="8" t="n">
        <v>165</v>
      </c>
      <c r="F8" s="8" t="n">
        <v>53350.47</v>
      </c>
      <c r="G8" s="8" t="n">
        <v>32010.28</v>
      </c>
      <c r="H8" s="8" t="n">
        <v>32010.28</v>
      </c>
      <c r="I8" s="9" t="n">
        <v>0.6</v>
      </c>
    </row>
    <row r="9" customFormat="false" ht="27.75" hidden="false" customHeight="true" outlineLevel="0" collapsed="false">
      <c r="A9" s="6" t="n">
        <v>6</v>
      </c>
      <c r="B9" s="7" t="s">
        <v>26</v>
      </c>
      <c r="C9" s="4" t="s">
        <v>27</v>
      </c>
      <c r="D9" s="8" t="s">
        <v>28</v>
      </c>
      <c r="E9" s="8" t="n">
        <v>12</v>
      </c>
      <c r="F9" s="8" t="n">
        <v>3872.3</v>
      </c>
      <c r="G9" s="8" t="n">
        <v>2323.38</v>
      </c>
      <c r="H9" s="8" t="n">
        <v>2323.38</v>
      </c>
      <c r="I9" s="9" t="n">
        <v>0.6</v>
      </c>
    </row>
    <row r="10" customFormat="false" ht="27.75" hidden="false" customHeight="true" outlineLevel="0" collapsed="false">
      <c r="A10" s="6" t="n">
        <v>7</v>
      </c>
      <c r="B10" s="7" t="s">
        <v>29</v>
      </c>
      <c r="C10" s="4" t="s">
        <v>30</v>
      </c>
      <c r="D10" s="10" t="s">
        <v>31</v>
      </c>
      <c r="E10" s="8" t="n">
        <v>22</v>
      </c>
      <c r="F10" s="8" t="n">
        <v>4613.6</v>
      </c>
      <c r="G10" s="8" t="n">
        <v>2768.16</v>
      </c>
      <c r="H10" s="8" t="n">
        <v>2768.16</v>
      </c>
      <c r="I10" s="9" t="n">
        <v>0.6</v>
      </c>
    </row>
    <row r="11" customFormat="false" ht="27.75" hidden="false" customHeight="true" outlineLevel="0" collapsed="false">
      <c r="A11" s="6" t="n">
        <v>8</v>
      </c>
      <c r="B11" s="7" t="s">
        <v>32</v>
      </c>
      <c r="C11" s="4" t="s">
        <v>33</v>
      </c>
      <c r="D11" s="8" t="s">
        <v>34</v>
      </c>
      <c r="E11" s="8" t="n">
        <v>10</v>
      </c>
      <c r="F11" s="8" t="n">
        <v>3848.5</v>
      </c>
      <c r="G11" s="8" t="n">
        <v>2309.1</v>
      </c>
      <c r="H11" s="8" t="n">
        <v>2309.1</v>
      </c>
      <c r="I11" s="9" t="n">
        <v>0.6</v>
      </c>
    </row>
    <row r="12" customFormat="false" ht="27.75" hidden="false" customHeight="true" outlineLevel="0" collapsed="false">
      <c r="A12" s="6" t="n">
        <v>9</v>
      </c>
      <c r="B12" s="7" t="s">
        <v>35</v>
      </c>
      <c r="C12" s="4" t="s">
        <v>36</v>
      </c>
      <c r="D12" s="8" t="s">
        <v>37</v>
      </c>
      <c r="E12" s="8" t="n">
        <v>10</v>
      </c>
      <c r="F12" s="8" t="n">
        <v>3427.52</v>
      </c>
      <c r="G12" s="8" t="n">
        <v>2056.51</v>
      </c>
      <c r="H12" s="8" t="n">
        <v>2056.51</v>
      </c>
      <c r="I12" s="9" t="n">
        <v>0.6</v>
      </c>
    </row>
    <row r="13" customFormat="false" ht="26.25" hidden="false" customHeight="true" outlineLevel="0" collapsed="false">
      <c r="A13" s="11" t="s">
        <v>38</v>
      </c>
      <c r="B13" s="12" t="s">
        <v>39</v>
      </c>
      <c r="C13" s="12"/>
      <c r="D13" s="12"/>
      <c r="E13" s="13" t="n">
        <v>376</v>
      </c>
      <c r="F13" s="14" t="n">
        <v>226925.29</v>
      </c>
      <c r="G13" s="14" t="n">
        <f aca="false">SUM(G4:G12)</f>
        <v>136155.17</v>
      </c>
      <c r="H13" s="14" t="n">
        <f aca="false">SUM(H4:H12)</f>
        <v>136155.17</v>
      </c>
      <c r="I13" s="15"/>
    </row>
    <row r="14" customFormat="false" ht="24.95" hidden="false" customHeight="true" outlineLevel="0" collapsed="false">
      <c r="A14" s="16" t="s">
        <v>40</v>
      </c>
      <c r="B14" s="16"/>
      <c r="C14" s="16"/>
      <c r="D14" s="16"/>
      <c r="E14" s="16"/>
      <c r="F14" s="16"/>
      <c r="G14" s="16"/>
      <c r="H14" s="16"/>
      <c r="I14" s="16"/>
    </row>
    <row r="15" customFormat="false" ht="81" hidden="false" customHeight="true" outlineLevel="0" collapsed="false">
      <c r="A15" s="17" t="s">
        <v>41</v>
      </c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true" outlineLevel="0" collapsed="false">
      <c r="A16" s="18" t="s">
        <v>42</v>
      </c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38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</sheetData>
  <mergeCells count="6">
    <mergeCell ref="A1:I1"/>
    <mergeCell ref="A2:I2"/>
    <mergeCell ref="B13:D13"/>
    <mergeCell ref="A14:I14"/>
    <mergeCell ref="A15:I15"/>
    <mergeCell ref="A16:I18"/>
  </mergeCells>
  <printOptions headings="false" gridLines="false" gridLinesSet="true" horizontalCentered="false" verticalCentered="false"/>
  <pageMargins left="1.14166666666667" right="0.196527777777778" top="0.7875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4:06:13Z</dcterms:created>
  <dc:creator>Administrator</dc:creator>
  <dc:description/>
  <dc:language>en-US</dc:language>
  <cp:lastModifiedBy>Administrator</cp:lastModifiedBy>
  <cp:lastPrinted>2024-07-19T03:28:53Z</cp:lastPrinted>
  <dcterms:modified xsi:type="dcterms:W3CDTF">2024-07-25T08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9D2809776460B910A2778C6800575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