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21</definedName>
    <definedName function="false" hidden="false" localSheetId="0" name="Print_Titles" vbProcedure="false">sheet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统筹地区企业享受失业保险稳岗补贴情况表（中小微企业）</t>
  </si>
  <si>
    <r>
      <rPr>
        <sz val="10"/>
        <rFont val="Noto Sans"/>
        <family val="2"/>
      </rPr>
      <t xml:space="preserve">填报单位：开封市社会保险中心                                                              单位：人、元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统一社会
信用代码</t>
  </si>
  <si>
    <t xml:space="preserve">企业名称</t>
  </si>
  <si>
    <t xml:space="preserve">单位编号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914100000925459041</t>
  </si>
  <si>
    <r>
      <rPr>
        <sz val="10"/>
        <color rgb="FF000000"/>
        <rFont val="Noto Sans"/>
        <family val="2"/>
      </rPr>
      <t xml:space="preserve">嘉吉动物营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410299901121</t>
  </si>
  <si>
    <t xml:space="preserve">52410200735534919K</t>
  </si>
  <si>
    <t xml:space="preserve">开封市求实学校</t>
  </si>
  <si>
    <t xml:space="preserve">410299900062</t>
  </si>
  <si>
    <t xml:space="preserve">52410200MJ00429984</t>
  </si>
  <si>
    <t xml:space="preserve">开封市求实高级中学</t>
  </si>
  <si>
    <t xml:space="preserve">410299203060</t>
  </si>
  <si>
    <t xml:space="preserve">91410296MA480LY80J</t>
  </si>
  <si>
    <t xml:space="preserve">开封万宝智能电器有限公司</t>
  </si>
  <si>
    <t xml:space="preserve">412000578071</t>
  </si>
  <si>
    <t xml:space="preserve">91410200555722381B</t>
  </si>
  <si>
    <t xml:space="preserve">开封万宝置业有限公司</t>
  </si>
  <si>
    <t xml:space="preserve">410299901263</t>
  </si>
  <si>
    <t xml:space="preserve">91410200728687706C</t>
  </si>
  <si>
    <t xml:space="preserve">开封市万宝汽车贸易有限公司</t>
  </si>
  <si>
    <t xml:space="preserve">410299900803</t>
  </si>
  <si>
    <t xml:space="preserve">91410200749220128H</t>
  </si>
  <si>
    <t xml:space="preserve">河南开元空分集团有限公司</t>
  </si>
  <si>
    <t xml:space="preserve">410299900458</t>
  </si>
  <si>
    <t xml:space="preserve">XN0000410200766148</t>
  </si>
  <si>
    <r>
      <rPr>
        <sz val="10"/>
        <color rgb="FF000000"/>
        <rFont val="Noto Sans"/>
        <family val="2"/>
      </rPr>
      <t xml:space="preserve">河南能源集团重型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交</t>
    </r>
    <r>
      <rPr>
        <sz val="10"/>
        <color rgb="FF000000"/>
        <rFont val="宋体"/>
        <family val="0"/>
        <charset val="134"/>
      </rPr>
      <t xml:space="preserve">)</t>
    </r>
  </si>
  <si>
    <t xml:space="preserve">410299901208</t>
  </si>
  <si>
    <t xml:space="preserve">91410200555732256R</t>
  </si>
  <si>
    <t xml:space="preserve">河南能源集团重型装备有限公司</t>
  </si>
  <si>
    <t xml:space="preserve">410299901321</t>
  </si>
  <si>
    <t xml:space="preserve">91410200711295650T</t>
  </si>
  <si>
    <t xml:space="preserve">中国邮政集团公司开封市分公司</t>
  </si>
  <si>
    <t xml:space="preserve">410299900944</t>
  </si>
  <si>
    <t xml:space="preserve">91410200749245675D</t>
  </si>
  <si>
    <t xml:space="preserve">开封市路达高速公路开发管理有限公司</t>
  </si>
  <si>
    <t xml:space="preserve">410299900326</t>
  </si>
  <si>
    <t xml:space="preserve">914102116794941145</t>
  </si>
  <si>
    <t xml:space="preserve">开封市润兴商贸有限公司</t>
  </si>
  <si>
    <t xml:space="preserve">410299901254</t>
  </si>
  <si>
    <t xml:space="preserve">合计</t>
  </si>
  <si>
    <r>
      <rPr>
        <b val="true"/>
        <sz val="10"/>
        <color rgb="FF000000"/>
        <rFont val="黑体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户</t>
    </r>
  </si>
  <si>
    <t xml:space="preserve">统筹地区人社部门意见：</t>
  </si>
  <si>
    <r>
      <rPr>
        <sz val="9"/>
        <rFont val="Noto Sans"/>
        <family val="2"/>
      </rPr>
      <t xml:space="preserve">                                     经办人：                             负责人：                             单位（公章）：                                                                </t>
    </r>
    <r>
      <rPr>
        <sz val="9"/>
        <rFont val="方正小标宋简体"/>
        <family val="4"/>
        <charset val="134"/>
      </rPr>
      <t xml:space="preserve">2024</t>
    </r>
    <r>
      <rPr>
        <sz val="9"/>
        <rFont val="Noto Sans"/>
        <family val="2"/>
      </rPr>
      <t xml:space="preserve">年        月         日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9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38.14"/>
    <col collapsed="false" customWidth="true" hidden="false" outlineLevel="0" max="4" min="4" style="1" width="13.99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false" hidden="false" outlineLevel="0" max="257" min="10" style="1" width="17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2" hidden="false" customHeight="true" outlineLevel="0" collapsed="false">
      <c r="A4" s="6" t="n">
        <v>1</v>
      </c>
      <c r="B4" s="6" t="s">
        <v>11</v>
      </c>
      <c r="C4" s="7" t="s">
        <v>12</v>
      </c>
      <c r="D4" s="6" t="s">
        <v>13</v>
      </c>
      <c r="E4" s="8" t="n">
        <v>42</v>
      </c>
      <c r="F4" s="7" t="n">
        <v>55462.01</v>
      </c>
      <c r="G4" s="9" t="n">
        <v>33277.21</v>
      </c>
      <c r="H4" s="7" t="n">
        <v>33277.21</v>
      </c>
      <c r="I4" s="10" t="n">
        <v>0.6</v>
      </c>
    </row>
    <row r="5" s="1" customFormat="true" ht="22" hidden="false" customHeight="true" outlineLevel="0" collapsed="false">
      <c r="A5" s="6" t="n">
        <v>2</v>
      </c>
      <c r="B5" s="6" t="s">
        <v>14</v>
      </c>
      <c r="C5" s="7" t="s">
        <v>15</v>
      </c>
      <c r="D5" s="6" t="s">
        <v>16</v>
      </c>
      <c r="E5" s="8" t="n">
        <v>717</v>
      </c>
      <c r="F5" s="7" t="n">
        <v>516870.96</v>
      </c>
      <c r="G5" s="9" t="n">
        <v>310122.58</v>
      </c>
      <c r="H5" s="7" t="n">
        <v>310122.58</v>
      </c>
      <c r="I5" s="10" t="n">
        <v>0.6</v>
      </c>
    </row>
    <row r="6" s="1" customFormat="true" ht="22" hidden="false" customHeight="true" outlineLevel="0" collapsed="false">
      <c r="A6" s="6" t="n">
        <v>3</v>
      </c>
      <c r="B6" s="6" t="s">
        <v>17</v>
      </c>
      <c r="C6" s="7" t="s">
        <v>18</v>
      </c>
      <c r="D6" s="6" t="s">
        <v>19</v>
      </c>
      <c r="E6" s="8" t="n">
        <v>248</v>
      </c>
      <c r="F6" s="7" t="n">
        <v>197583.14</v>
      </c>
      <c r="G6" s="7" t="n">
        <v>118549.88</v>
      </c>
      <c r="H6" s="7" t="n">
        <v>118549.88</v>
      </c>
      <c r="I6" s="10" t="n">
        <v>0.6</v>
      </c>
    </row>
    <row r="7" s="1" customFormat="true" ht="22" hidden="false" customHeight="true" outlineLevel="0" collapsed="false">
      <c r="A7" s="6" t="n">
        <v>4</v>
      </c>
      <c r="B7" s="6" t="s">
        <v>20</v>
      </c>
      <c r="C7" s="7" t="s">
        <v>21</v>
      </c>
      <c r="D7" s="6" t="s">
        <v>22</v>
      </c>
      <c r="E7" s="8" t="n">
        <v>3</v>
      </c>
      <c r="F7" s="7" t="n">
        <v>1570</v>
      </c>
      <c r="G7" s="7" t="n">
        <v>942</v>
      </c>
      <c r="H7" s="7" t="n">
        <v>942</v>
      </c>
      <c r="I7" s="10" t="n">
        <v>0.6</v>
      </c>
    </row>
    <row r="8" s="1" customFormat="true" ht="22" hidden="false" customHeight="true" outlineLevel="0" collapsed="false">
      <c r="A8" s="6" t="n">
        <v>5</v>
      </c>
      <c r="B8" s="6" t="s">
        <v>23</v>
      </c>
      <c r="C8" s="7" t="s">
        <v>24</v>
      </c>
      <c r="D8" s="6" t="s">
        <v>25</v>
      </c>
      <c r="E8" s="8" t="n">
        <v>2</v>
      </c>
      <c r="F8" s="7" t="n">
        <v>1317.01</v>
      </c>
      <c r="G8" s="7" t="n">
        <v>790.21</v>
      </c>
      <c r="H8" s="7" t="n">
        <v>790.21</v>
      </c>
      <c r="I8" s="10" t="n">
        <v>0.6</v>
      </c>
    </row>
    <row r="9" s="1" customFormat="true" ht="22" hidden="false" customHeight="true" outlineLevel="0" collapsed="false">
      <c r="A9" s="6" t="n">
        <v>6</v>
      </c>
      <c r="B9" s="6" t="s">
        <v>26</v>
      </c>
      <c r="C9" s="7" t="s">
        <v>27</v>
      </c>
      <c r="D9" s="6" t="s">
        <v>28</v>
      </c>
      <c r="E9" s="8" t="n">
        <v>156</v>
      </c>
      <c r="F9" s="9" t="n">
        <v>89242.32</v>
      </c>
      <c r="G9" s="9" t="n">
        <v>53545.39</v>
      </c>
      <c r="H9" s="7" t="n">
        <v>53545.39</v>
      </c>
      <c r="I9" s="10" t="n">
        <v>0.6</v>
      </c>
    </row>
    <row r="10" s="1" customFormat="true" ht="22" hidden="false" customHeight="true" outlineLevel="0" collapsed="false">
      <c r="A10" s="6" t="n">
        <v>7</v>
      </c>
      <c r="B10" s="6" t="s">
        <v>29</v>
      </c>
      <c r="C10" s="7" t="s">
        <v>30</v>
      </c>
      <c r="D10" s="6" t="s">
        <v>31</v>
      </c>
      <c r="E10" s="8" t="n">
        <v>257</v>
      </c>
      <c r="F10" s="7" t="n">
        <v>109764.95</v>
      </c>
      <c r="G10" s="7" t="n">
        <v>65858.97</v>
      </c>
      <c r="H10" s="7" t="n">
        <v>65858.97</v>
      </c>
      <c r="I10" s="10" t="n">
        <v>0.6</v>
      </c>
    </row>
    <row r="11" s="1" customFormat="true" ht="22" hidden="false" customHeight="true" outlineLevel="0" collapsed="false">
      <c r="A11" s="6" t="n">
        <v>8</v>
      </c>
      <c r="B11" s="6" t="s">
        <v>32</v>
      </c>
      <c r="C11" s="7" t="s">
        <v>33</v>
      </c>
      <c r="D11" s="6" t="s">
        <v>34</v>
      </c>
      <c r="E11" s="8" t="n">
        <v>169</v>
      </c>
      <c r="F11" s="9" t="n">
        <v>146265.6</v>
      </c>
      <c r="G11" s="7" t="n">
        <v>87759.36</v>
      </c>
      <c r="H11" s="7" t="n">
        <v>87759.36</v>
      </c>
      <c r="I11" s="10" t="n">
        <v>0.6</v>
      </c>
    </row>
    <row r="12" s="1" customFormat="true" ht="22" hidden="false" customHeight="true" outlineLevel="0" collapsed="false">
      <c r="A12" s="6" t="n">
        <v>9</v>
      </c>
      <c r="B12" s="6" t="s">
        <v>35</v>
      </c>
      <c r="C12" s="7" t="s">
        <v>36</v>
      </c>
      <c r="D12" s="6" t="s">
        <v>37</v>
      </c>
      <c r="E12" s="8" t="n">
        <v>234</v>
      </c>
      <c r="F12" s="7" t="n">
        <v>144495.78</v>
      </c>
      <c r="G12" s="7" t="n">
        <v>86697.47</v>
      </c>
      <c r="H12" s="7" t="n">
        <v>86697.47</v>
      </c>
      <c r="I12" s="10" t="n">
        <v>0.6</v>
      </c>
    </row>
    <row r="13" s="1" customFormat="true" ht="22" hidden="false" customHeight="true" outlineLevel="0" collapsed="false">
      <c r="A13" s="6" t="n">
        <v>10</v>
      </c>
      <c r="B13" s="6" t="s">
        <v>38</v>
      </c>
      <c r="C13" s="7" t="s">
        <v>39</v>
      </c>
      <c r="D13" s="6" t="s">
        <v>40</v>
      </c>
      <c r="E13" s="8" t="n">
        <v>457</v>
      </c>
      <c r="F13" s="9" t="n">
        <v>501755.95</v>
      </c>
      <c r="G13" s="7" t="n">
        <v>301053.57</v>
      </c>
      <c r="H13" s="7" t="n">
        <v>301053.57</v>
      </c>
      <c r="I13" s="10" t="n">
        <v>0.6</v>
      </c>
    </row>
    <row r="14" s="1" customFormat="true" ht="22" hidden="false" customHeight="true" outlineLevel="0" collapsed="false">
      <c r="A14" s="6" t="n">
        <v>11</v>
      </c>
      <c r="B14" s="6" t="s">
        <v>41</v>
      </c>
      <c r="C14" s="7" t="s">
        <v>42</v>
      </c>
      <c r="D14" s="6" t="s">
        <v>43</v>
      </c>
      <c r="E14" s="8" t="n">
        <v>333</v>
      </c>
      <c r="F14" s="9" t="n">
        <v>317271.82</v>
      </c>
      <c r="G14" s="7" t="n">
        <v>190363.09</v>
      </c>
      <c r="H14" s="7" t="n">
        <v>190363.09</v>
      </c>
      <c r="I14" s="10" t="n">
        <v>0.6</v>
      </c>
    </row>
    <row r="15" s="1" customFormat="true" ht="22" hidden="false" customHeight="true" outlineLevel="0" collapsed="false">
      <c r="A15" s="6" t="n">
        <v>12</v>
      </c>
      <c r="B15" s="6" t="s">
        <v>44</v>
      </c>
      <c r="C15" s="7" t="s">
        <v>45</v>
      </c>
      <c r="D15" s="6" t="s">
        <v>46</v>
      </c>
      <c r="E15" s="8" t="n">
        <v>14</v>
      </c>
      <c r="F15" s="7" t="n">
        <v>5938.1</v>
      </c>
      <c r="G15" s="7" t="n">
        <v>3562.86</v>
      </c>
      <c r="H15" s="7" t="n">
        <v>3562.86</v>
      </c>
      <c r="I15" s="10" t="n">
        <v>0.6</v>
      </c>
    </row>
    <row r="16" customFormat="false" ht="22" hidden="false" customHeight="true" outlineLevel="0" collapsed="false">
      <c r="A16" s="11" t="s">
        <v>47</v>
      </c>
      <c r="B16" s="12" t="s">
        <v>48</v>
      </c>
      <c r="C16" s="12"/>
      <c r="D16" s="11"/>
      <c r="E16" s="13" t="n">
        <f aca="false">SUM(E4:E15)</f>
        <v>2632</v>
      </c>
      <c r="F16" s="14" t="n">
        <f aca="false">SUM(F4:F15)</f>
        <v>2087537.64</v>
      </c>
      <c r="G16" s="14" t="n">
        <f aca="false">SUM(G4:G15)</f>
        <v>1252522.59</v>
      </c>
      <c r="H16" s="14" t="n">
        <f aca="false">SUM(H4:H15)</f>
        <v>1252522.59</v>
      </c>
      <c r="I16" s="15"/>
    </row>
    <row r="17" customFormat="false" ht="2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16"/>
    </row>
    <row r="18" customFormat="false" ht="81" hidden="false" customHeight="true" outlineLevel="0" collapsed="false">
      <c r="A18" s="17" t="s">
        <v>50</v>
      </c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8" t="s">
        <v>51</v>
      </c>
      <c r="B19" s="18"/>
      <c r="C19" s="18"/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9"/>
    </row>
    <row r="21" customFormat="false" ht="3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9"/>
    </row>
  </sheetData>
  <mergeCells count="6">
    <mergeCell ref="A1:I1"/>
    <mergeCell ref="A2:I2"/>
    <mergeCell ref="B16:C16"/>
    <mergeCell ref="A17:I17"/>
    <mergeCell ref="A18:I18"/>
    <mergeCell ref="A19:H21"/>
  </mergeCells>
  <printOptions headings="false" gridLines="false" gridLinesSet="true" horizontalCentered="false" verticalCentered="false"/>
  <pageMargins left="0.747916666666667" right="0.747916666666667" top="0.984027777777778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25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